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9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S8" s="0" t="s">
        <v>114</v>
      </c>
      <c r="AT8" s="4" t="n">
        <v>43839</v>
      </c>
      <c r="AU8" s="4" t="n">
        <v>43830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suario de Windows</cp:lastModifiedBy>
  <dcterms:modified xsi:type="dcterms:W3CDTF">2020-02-10T17:18:15Z</dcterms:modified>
  <cp:revision>0</cp:revision>
  <dc:subject/>
  <dc:title/>
</cp:coreProperties>
</file>